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8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Π Ρ Ο Τ Α Σ Η   Τ Η Σ   Ε . Α . Θ .</t>
  </si>
  <si>
    <t xml:space="preserve">ΑΓΩΝΙΣΤΙΚΟΥ ΠΡΟΓΡΑΜΜΑΤΟΣ                                                                                     ΠΕΡΙΟΧΗΣ ΣΑΡΩΝΙΚΟΥ 2 0 0 6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dd/mm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inion Pro"/>
      <family val="1"/>
    </font>
    <font>
      <b val="true"/>
      <sz val="14"/>
      <name val="Minion Pro"/>
      <family val="1"/>
    </font>
    <font>
      <sz val="12"/>
      <name val="Arial"/>
      <family val="0"/>
      <charset val="161"/>
    </font>
    <font>
      <b val="true"/>
      <sz val="10"/>
      <name val="Arial"/>
      <family val="2"/>
      <charset val="161"/>
    </font>
    <font>
      <sz val="8"/>
      <name val="Arial Greek"/>
      <family val="2"/>
      <charset val="161"/>
    </font>
    <font>
      <sz val="8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18</xdr:row>
      <xdr:rowOff>151560</xdr:rowOff>
    </xdr:from>
    <xdr:to>
      <xdr:col>6</xdr:col>
      <xdr:colOff>956160</xdr:colOff>
      <xdr:row>18</xdr:row>
      <xdr:rowOff>304920</xdr:rowOff>
    </xdr:to>
    <xdr:sp>
      <xdr:nvSpPr>
        <xdr:cNvPr id="0" name="Text 1"/>
        <xdr:cNvSpPr/>
      </xdr:nvSpPr>
      <xdr:spPr>
        <a:xfrm>
          <a:off x="3612600" y="6504840"/>
          <a:ext cx="2847240" cy="15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ΜΑΥΡΗ ΓΙΔ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7</xdr:row>
      <xdr:rowOff>151920</xdr:rowOff>
    </xdr:from>
    <xdr:to>
      <xdr:col>5</xdr:col>
      <xdr:colOff>946800</xdr:colOff>
      <xdr:row>7</xdr:row>
      <xdr:rowOff>304920</xdr:rowOff>
    </xdr:to>
    <xdr:sp>
      <xdr:nvSpPr>
        <xdr:cNvPr id="1" name="Text 2"/>
        <xdr:cNvSpPr/>
      </xdr:nvSpPr>
      <xdr:spPr>
        <a:xfrm>
          <a:off x="2636280" y="2485440"/>
          <a:ext cx="2848320" cy="153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ΥΔΡΑ ΕΛΕΥΘΕΡΙ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6</xdr:row>
      <xdr:rowOff>151560</xdr:rowOff>
    </xdr:from>
    <xdr:to>
      <xdr:col>5</xdr:col>
      <xdr:colOff>946080</xdr:colOff>
      <xdr:row>6</xdr:row>
      <xdr:rowOff>303480</xdr:rowOff>
    </xdr:to>
    <xdr:sp>
      <xdr:nvSpPr>
        <xdr:cNvPr id="2" name="Text 3"/>
        <xdr:cNvSpPr/>
      </xdr:nvSpPr>
      <xdr:spPr>
        <a:xfrm>
          <a:off x="4557600" y="2161440"/>
          <a:ext cx="926280" cy="15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ΝΟ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6080</xdr:colOff>
      <xdr:row>6</xdr:row>
      <xdr:rowOff>151560</xdr:rowOff>
    </xdr:from>
    <xdr:to>
      <xdr:col>4</xdr:col>
      <xdr:colOff>946800</xdr:colOff>
      <xdr:row>6</xdr:row>
      <xdr:rowOff>304920</xdr:rowOff>
    </xdr:to>
    <xdr:sp>
      <xdr:nvSpPr>
        <xdr:cNvPr id="3" name="Text 4"/>
        <xdr:cNvSpPr/>
      </xdr:nvSpPr>
      <xdr:spPr>
        <a:xfrm>
          <a:off x="3552120" y="2161440"/>
          <a:ext cx="966600" cy="15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ΟΣΦ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8</xdr:row>
      <xdr:rowOff>132840</xdr:rowOff>
    </xdr:from>
    <xdr:to>
      <xdr:col>5</xdr:col>
      <xdr:colOff>946800</xdr:colOff>
      <xdr:row>8</xdr:row>
      <xdr:rowOff>294840</xdr:rowOff>
    </xdr:to>
    <xdr:sp>
      <xdr:nvSpPr>
        <xdr:cNvPr id="4" name="Text 5"/>
        <xdr:cNvSpPr/>
      </xdr:nvSpPr>
      <xdr:spPr>
        <a:xfrm>
          <a:off x="4578120" y="2790360"/>
          <a:ext cx="90648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Ν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9</xdr:row>
      <xdr:rowOff>151920</xdr:rowOff>
    </xdr:from>
    <xdr:to>
      <xdr:col>5</xdr:col>
      <xdr:colOff>936360</xdr:colOff>
      <xdr:row>9</xdr:row>
      <xdr:rowOff>304920</xdr:rowOff>
    </xdr:to>
    <xdr:sp>
      <xdr:nvSpPr>
        <xdr:cNvPr id="5" name="Text 6"/>
        <xdr:cNvSpPr/>
      </xdr:nvSpPr>
      <xdr:spPr>
        <a:xfrm>
          <a:off x="2625840" y="3133080"/>
          <a:ext cx="2848320" cy="153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ΖΙΡΩ ΔΙΠΛΟ ΙΟ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0</xdr:row>
      <xdr:rowOff>123840</xdr:rowOff>
    </xdr:from>
    <xdr:to>
      <xdr:col>5</xdr:col>
      <xdr:colOff>936360</xdr:colOff>
      <xdr:row>10</xdr:row>
      <xdr:rowOff>275760</xdr:rowOff>
    </xdr:to>
    <xdr:sp>
      <xdr:nvSpPr>
        <xdr:cNvPr id="6" name="Text 7"/>
        <xdr:cNvSpPr/>
      </xdr:nvSpPr>
      <xdr:spPr>
        <a:xfrm>
          <a:off x="2625840" y="3429000"/>
          <a:ext cx="2848320" cy="15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ΠΟΡΟΣ ΝΟΤ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440</xdr:colOff>
      <xdr:row>13</xdr:row>
      <xdr:rowOff>142920</xdr:rowOff>
    </xdr:from>
    <xdr:to>
      <xdr:col>4</xdr:col>
      <xdr:colOff>936720</xdr:colOff>
      <xdr:row>13</xdr:row>
      <xdr:rowOff>294840</xdr:rowOff>
    </xdr:to>
    <xdr:sp>
      <xdr:nvSpPr>
        <xdr:cNvPr id="7" name="Text 8"/>
        <xdr:cNvSpPr/>
      </xdr:nvSpPr>
      <xdr:spPr>
        <a:xfrm>
          <a:off x="2595600" y="4524480"/>
          <a:ext cx="1913040" cy="15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ΜΕΘΑΝΑ ΝΗΡΗΙΔΟ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6080</xdr:colOff>
      <xdr:row>13</xdr:row>
      <xdr:rowOff>142920</xdr:rowOff>
    </xdr:from>
    <xdr:to>
      <xdr:col>5</xdr:col>
      <xdr:colOff>896040</xdr:colOff>
      <xdr:row>13</xdr:row>
      <xdr:rowOff>285840</xdr:rowOff>
    </xdr:to>
    <xdr:sp>
      <xdr:nvSpPr>
        <xdr:cNvPr id="8" name="Text 9"/>
        <xdr:cNvSpPr/>
      </xdr:nvSpPr>
      <xdr:spPr>
        <a:xfrm>
          <a:off x="4518000" y="4524480"/>
          <a:ext cx="91584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ΜΟΝΟ ΙΟ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266400</xdr:rowOff>
    </xdr:from>
    <xdr:to>
      <xdr:col>6</xdr:col>
      <xdr:colOff>916560</xdr:colOff>
      <xdr:row>12</xdr:row>
      <xdr:rowOff>418680</xdr:rowOff>
    </xdr:to>
    <xdr:sp>
      <xdr:nvSpPr>
        <xdr:cNvPr id="9" name="Text 12"/>
        <xdr:cNvSpPr/>
      </xdr:nvSpPr>
      <xdr:spPr>
        <a:xfrm>
          <a:off x="3571920" y="4219200"/>
          <a:ext cx="284832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ΚΥΘΝΟΣ ΝΟ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7</xdr:row>
      <xdr:rowOff>151920</xdr:rowOff>
    </xdr:from>
    <xdr:to>
      <xdr:col>6</xdr:col>
      <xdr:colOff>720</xdr:colOff>
      <xdr:row>17</xdr:row>
      <xdr:rowOff>294840</xdr:rowOff>
    </xdr:to>
    <xdr:sp>
      <xdr:nvSpPr>
        <xdr:cNvPr id="10" name="Text 15"/>
        <xdr:cNvSpPr/>
      </xdr:nvSpPr>
      <xdr:spPr>
        <a:xfrm>
          <a:off x="3612600" y="6181200"/>
          <a:ext cx="189180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ΠΑΤΡΟΚΛΟΣ W/L ΝΑΟ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6</xdr:row>
      <xdr:rowOff>151560</xdr:rowOff>
    </xdr:from>
    <xdr:to>
      <xdr:col>5</xdr:col>
      <xdr:colOff>926280</xdr:colOff>
      <xdr:row>16</xdr:row>
      <xdr:rowOff>313560</xdr:rowOff>
    </xdr:to>
    <xdr:sp>
      <xdr:nvSpPr>
        <xdr:cNvPr id="11" name="Text 16"/>
        <xdr:cNvSpPr/>
      </xdr:nvSpPr>
      <xdr:spPr>
        <a:xfrm>
          <a:off x="2636280" y="5857200"/>
          <a:ext cx="282780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ΤΖΙΑ ΝΑΟ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5</xdr:row>
      <xdr:rowOff>305640</xdr:rowOff>
    </xdr:from>
    <xdr:to>
      <xdr:col>5</xdr:col>
      <xdr:colOff>916560</xdr:colOff>
      <xdr:row>15</xdr:row>
      <xdr:rowOff>477360</xdr:rowOff>
    </xdr:to>
    <xdr:sp>
      <xdr:nvSpPr>
        <xdr:cNvPr id="12" name="Text 17"/>
        <xdr:cNvSpPr/>
      </xdr:nvSpPr>
      <xdr:spPr>
        <a:xfrm>
          <a:off x="3612600" y="5506200"/>
          <a:ext cx="1841760" cy="171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ΑΙΓΙΝΑ ΝΟΕ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114480</xdr:rowOff>
    </xdr:from>
    <xdr:to>
      <xdr:col>5</xdr:col>
      <xdr:colOff>926280</xdr:colOff>
      <xdr:row>15</xdr:row>
      <xdr:rowOff>276120</xdr:rowOff>
    </xdr:to>
    <xdr:sp>
      <xdr:nvSpPr>
        <xdr:cNvPr id="13" name="Text 18"/>
        <xdr:cNvSpPr/>
      </xdr:nvSpPr>
      <xdr:spPr>
        <a:xfrm>
          <a:off x="1640160" y="5315040"/>
          <a:ext cx="3823920" cy="161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ΕΒΔΟΜΑΔΑ ΝΟ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7</xdr:row>
      <xdr:rowOff>142920</xdr:rowOff>
    </xdr:from>
    <xdr:to>
      <xdr:col>4</xdr:col>
      <xdr:colOff>720</xdr:colOff>
      <xdr:row>17</xdr:row>
      <xdr:rowOff>285840</xdr:rowOff>
    </xdr:to>
    <xdr:sp>
      <xdr:nvSpPr>
        <xdr:cNvPr id="14" name="Text 19"/>
        <xdr:cNvSpPr/>
      </xdr:nvSpPr>
      <xdr:spPr>
        <a:xfrm>
          <a:off x="2636280" y="6172200"/>
          <a:ext cx="93636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ΠΟΣΕΙΔΩΝΕΙ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4</xdr:row>
      <xdr:rowOff>323280</xdr:rowOff>
    </xdr:from>
    <xdr:to>
      <xdr:col>5</xdr:col>
      <xdr:colOff>926280</xdr:colOff>
      <xdr:row>14</xdr:row>
      <xdr:rowOff>466560</xdr:rowOff>
    </xdr:to>
    <xdr:sp>
      <xdr:nvSpPr>
        <xdr:cNvPr id="15" name="Text 20"/>
        <xdr:cNvSpPr/>
      </xdr:nvSpPr>
      <xdr:spPr>
        <a:xfrm>
          <a:off x="2636280" y="5028480"/>
          <a:ext cx="2827800" cy="143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ΕΠΙΔΑΥΡΟΣ ΝΑΟΕ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19</xdr:row>
      <xdr:rowOff>151920</xdr:rowOff>
    </xdr:from>
    <xdr:to>
      <xdr:col>5</xdr:col>
      <xdr:colOff>916560</xdr:colOff>
      <xdr:row>19</xdr:row>
      <xdr:rowOff>304920</xdr:rowOff>
    </xdr:to>
    <xdr:sp>
      <xdr:nvSpPr>
        <xdr:cNvPr id="16" name="Text 21"/>
        <xdr:cNvSpPr/>
      </xdr:nvSpPr>
      <xdr:spPr>
        <a:xfrm>
          <a:off x="3753000" y="6828840"/>
          <a:ext cx="1701360" cy="153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ΕΛΠΙΔΟ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20</xdr:row>
      <xdr:rowOff>294480</xdr:rowOff>
    </xdr:from>
    <xdr:to>
      <xdr:col>5</xdr:col>
      <xdr:colOff>865800</xdr:colOff>
      <xdr:row>20</xdr:row>
      <xdr:rowOff>457200</xdr:rowOff>
    </xdr:to>
    <xdr:sp>
      <xdr:nvSpPr>
        <xdr:cNvPr id="17" name="Text 22"/>
        <xdr:cNvSpPr/>
      </xdr:nvSpPr>
      <xdr:spPr>
        <a:xfrm>
          <a:off x="3712320" y="7295400"/>
          <a:ext cx="1691280" cy="16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ΑΙΓΙΝΑ ΙΟΠ ΣΟΥΛ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143280</xdr:rowOff>
    </xdr:from>
    <xdr:to>
      <xdr:col>5</xdr:col>
      <xdr:colOff>956160</xdr:colOff>
      <xdr:row>22</xdr:row>
      <xdr:rowOff>286200</xdr:rowOff>
    </xdr:to>
    <xdr:sp>
      <xdr:nvSpPr>
        <xdr:cNvPr id="18" name="Text 23"/>
        <xdr:cNvSpPr/>
      </xdr:nvSpPr>
      <xdr:spPr>
        <a:xfrm>
          <a:off x="50400" y="7925040"/>
          <a:ext cx="544356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ΚΥΚΛΑΔΕ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24</xdr:row>
      <xdr:rowOff>142920</xdr:rowOff>
    </xdr:from>
    <xdr:to>
      <xdr:col>6</xdr:col>
      <xdr:colOff>936360</xdr:colOff>
      <xdr:row>24</xdr:row>
      <xdr:rowOff>294480</xdr:rowOff>
    </xdr:to>
    <xdr:sp>
      <xdr:nvSpPr>
        <xdr:cNvPr id="19" name="Text 24"/>
        <xdr:cNvSpPr/>
      </xdr:nvSpPr>
      <xdr:spPr>
        <a:xfrm>
          <a:off x="80640" y="8572680"/>
          <a:ext cx="6359400" cy="15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ΡΑΛΛΥ ΑΙΓΑΙΟ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1</xdr:row>
      <xdr:rowOff>151920</xdr:rowOff>
    </xdr:from>
    <xdr:to>
      <xdr:col>6</xdr:col>
      <xdr:colOff>925920</xdr:colOff>
      <xdr:row>21</xdr:row>
      <xdr:rowOff>294840</xdr:rowOff>
    </xdr:to>
    <xdr:sp>
      <xdr:nvSpPr>
        <xdr:cNvPr id="20" name="Text 25"/>
        <xdr:cNvSpPr/>
      </xdr:nvSpPr>
      <xdr:spPr>
        <a:xfrm>
          <a:off x="3582360" y="7610040"/>
          <a:ext cx="284724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ΚΥΚΛΑΔΕ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3</xdr:row>
      <xdr:rowOff>142920</xdr:rowOff>
    </xdr:from>
    <xdr:to>
      <xdr:col>6</xdr:col>
      <xdr:colOff>925920</xdr:colOff>
      <xdr:row>23</xdr:row>
      <xdr:rowOff>285840</xdr:rowOff>
    </xdr:to>
    <xdr:sp>
      <xdr:nvSpPr>
        <xdr:cNvPr id="21" name="Text 26"/>
        <xdr:cNvSpPr/>
      </xdr:nvSpPr>
      <xdr:spPr>
        <a:xfrm>
          <a:off x="2616480" y="8248680"/>
          <a:ext cx="38131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ΡΑΛΛΥ ΑΙΓΑΙΟ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25</xdr:row>
      <xdr:rowOff>142920</xdr:rowOff>
    </xdr:from>
    <xdr:to>
      <xdr:col>6</xdr:col>
      <xdr:colOff>896040</xdr:colOff>
      <xdr:row>25</xdr:row>
      <xdr:rowOff>294840</xdr:rowOff>
    </xdr:to>
    <xdr:sp>
      <xdr:nvSpPr>
        <xdr:cNvPr id="22" name="Text 27"/>
        <xdr:cNvSpPr/>
      </xdr:nvSpPr>
      <xdr:spPr>
        <a:xfrm>
          <a:off x="4638600" y="8896320"/>
          <a:ext cx="1761120" cy="15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ΠΟΡΟΣ ΝΟΠ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30</xdr:row>
      <xdr:rowOff>133560</xdr:rowOff>
    </xdr:from>
    <xdr:to>
      <xdr:col>5</xdr:col>
      <xdr:colOff>856440</xdr:colOff>
      <xdr:row>30</xdr:row>
      <xdr:rowOff>295920</xdr:rowOff>
    </xdr:to>
    <xdr:sp>
      <xdr:nvSpPr>
        <xdr:cNvPr id="23" name="Text 28"/>
        <xdr:cNvSpPr/>
      </xdr:nvSpPr>
      <xdr:spPr>
        <a:xfrm>
          <a:off x="3702960" y="10506240"/>
          <a:ext cx="1691280" cy="162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ΑΝΔΡΟ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30</xdr:row>
      <xdr:rowOff>352080</xdr:rowOff>
    </xdr:from>
    <xdr:to>
      <xdr:col>4</xdr:col>
      <xdr:colOff>936720</xdr:colOff>
      <xdr:row>30</xdr:row>
      <xdr:rowOff>514800</xdr:rowOff>
    </xdr:to>
    <xdr:sp>
      <xdr:nvSpPr>
        <xdr:cNvPr id="24" name="Text 29"/>
        <xdr:cNvSpPr/>
      </xdr:nvSpPr>
      <xdr:spPr>
        <a:xfrm>
          <a:off x="3662280" y="10724760"/>
          <a:ext cx="846360" cy="16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ΔΕ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30</xdr:row>
      <xdr:rowOff>352080</xdr:rowOff>
    </xdr:from>
    <xdr:to>
      <xdr:col>5</xdr:col>
      <xdr:colOff>815760</xdr:colOff>
      <xdr:row>30</xdr:row>
      <xdr:rowOff>504360</xdr:rowOff>
    </xdr:to>
    <xdr:sp>
      <xdr:nvSpPr>
        <xdr:cNvPr id="25" name="Text 30"/>
        <xdr:cNvSpPr/>
      </xdr:nvSpPr>
      <xdr:spPr>
        <a:xfrm>
          <a:off x="4548240" y="10724760"/>
          <a:ext cx="80532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ΣΕΑΝΑΤ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31</xdr:row>
      <xdr:rowOff>162000</xdr:rowOff>
    </xdr:from>
    <xdr:to>
      <xdr:col>5</xdr:col>
      <xdr:colOff>865800</xdr:colOff>
      <xdr:row>31</xdr:row>
      <xdr:rowOff>304920</xdr:rowOff>
    </xdr:to>
    <xdr:sp>
      <xdr:nvSpPr>
        <xdr:cNvPr id="26" name="Text 31"/>
        <xdr:cNvSpPr/>
      </xdr:nvSpPr>
      <xdr:spPr>
        <a:xfrm>
          <a:off x="2636280" y="11068200"/>
          <a:ext cx="27673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ΤΖΙ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32</xdr:row>
      <xdr:rowOff>124200</xdr:rowOff>
    </xdr:from>
    <xdr:to>
      <xdr:col>5</xdr:col>
      <xdr:colOff>865800</xdr:colOff>
      <xdr:row>32</xdr:row>
      <xdr:rowOff>286200</xdr:rowOff>
    </xdr:to>
    <xdr:sp>
      <xdr:nvSpPr>
        <xdr:cNvPr id="27" name="Text 32"/>
        <xdr:cNvSpPr/>
      </xdr:nvSpPr>
      <xdr:spPr>
        <a:xfrm>
          <a:off x="2636280" y="11354040"/>
          <a:ext cx="276732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ΚΟΡΦΟ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33</xdr:row>
      <xdr:rowOff>132840</xdr:rowOff>
    </xdr:from>
    <xdr:to>
      <xdr:col>5</xdr:col>
      <xdr:colOff>846000</xdr:colOff>
      <xdr:row>33</xdr:row>
      <xdr:rowOff>294840</xdr:rowOff>
    </xdr:to>
    <xdr:sp>
      <xdr:nvSpPr>
        <xdr:cNvPr id="28" name="Text 33"/>
        <xdr:cNvSpPr/>
      </xdr:nvSpPr>
      <xdr:spPr>
        <a:xfrm>
          <a:off x="3692520" y="11686680"/>
          <a:ext cx="169128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ΜΕΘΑΝΑ Ν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34</xdr:row>
      <xdr:rowOff>114480</xdr:rowOff>
    </xdr:from>
    <xdr:to>
      <xdr:col>5</xdr:col>
      <xdr:colOff>856440</xdr:colOff>
      <xdr:row>34</xdr:row>
      <xdr:rowOff>276120</xdr:rowOff>
    </xdr:to>
    <xdr:sp>
      <xdr:nvSpPr>
        <xdr:cNvPr id="29" name="Text 34"/>
        <xdr:cNvSpPr/>
      </xdr:nvSpPr>
      <xdr:spPr>
        <a:xfrm>
          <a:off x="3702960" y="11992320"/>
          <a:ext cx="1691280" cy="161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ΙΟΠ ΣΓΟΥΡΟ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34</xdr:row>
      <xdr:rowOff>315000</xdr:rowOff>
    </xdr:from>
    <xdr:to>
      <xdr:col>5</xdr:col>
      <xdr:colOff>865800</xdr:colOff>
      <xdr:row>34</xdr:row>
      <xdr:rowOff>476640</xdr:rowOff>
    </xdr:to>
    <xdr:sp>
      <xdr:nvSpPr>
        <xdr:cNvPr id="30" name="Text 35"/>
        <xdr:cNvSpPr/>
      </xdr:nvSpPr>
      <xdr:spPr>
        <a:xfrm>
          <a:off x="3712320" y="12192840"/>
          <a:ext cx="1691280" cy="161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ΑΙΓΙΝΑ ΝΟ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35</xdr:row>
      <xdr:rowOff>142920</xdr:rowOff>
    </xdr:from>
    <xdr:to>
      <xdr:col>5</xdr:col>
      <xdr:colOff>865800</xdr:colOff>
      <xdr:row>35</xdr:row>
      <xdr:rowOff>304920</xdr:rowOff>
    </xdr:to>
    <xdr:sp>
      <xdr:nvSpPr>
        <xdr:cNvPr id="31" name="Text 36"/>
        <xdr:cNvSpPr/>
      </xdr:nvSpPr>
      <xdr:spPr>
        <a:xfrm>
          <a:off x="3712320" y="12544560"/>
          <a:ext cx="169128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ΒΑΘΥ ΜΕΘΑΝΩ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38</xdr:row>
      <xdr:rowOff>132480</xdr:rowOff>
    </xdr:from>
    <xdr:to>
      <xdr:col>5</xdr:col>
      <xdr:colOff>886680</xdr:colOff>
      <xdr:row>38</xdr:row>
      <xdr:rowOff>304560</xdr:rowOff>
    </xdr:to>
    <xdr:sp>
      <xdr:nvSpPr>
        <xdr:cNvPr id="32" name="Text 37"/>
        <xdr:cNvSpPr/>
      </xdr:nvSpPr>
      <xdr:spPr>
        <a:xfrm>
          <a:off x="2656080" y="13505760"/>
          <a:ext cx="2768400" cy="172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ΥΔΡΑ ΝΟ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124200</xdr:rowOff>
    </xdr:from>
    <xdr:to>
      <xdr:col>4</xdr:col>
      <xdr:colOff>936720</xdr:colOff>
      <xdr:row>36</xdr:row>
      <xdr:rowOff>296280</xdr:rowOff>
    </xdr:to>
    <xdr:sp>
      <xdr:nvSpPr>
        <xdr:cNvPr id="33" name="Text 38"/>
        <xdr:cNvSpPr/>
      </xdr:nvSpPr>
      <xdr:spPr>
        <a:xfrm>
          <a:off x="3571920" y="12849480"/>
          <a:ext cx="936720" cy="172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ΠΛΑΤΙΑ ΟΤ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132840</xdr:rowOff>
    </xdr:from>
    <xdr:to>
      <xdr:col>6</xdr:col>
      <xdr:colOff>20520</xdr:colOff>
      <xdr:row>36</xdr:row>
      <xdr:rowOff>304920</xdr:rowOff>
    </xdr:to>
    <xdr:sp>
      <xdr:nvSpPr>
        <xdr:cNvPr id="34" name="Text 39"/>
        <xdr:cNvSpPr/>
      </xdr:nvSpPr>
      <xdr:spPr>
        <a:xfrm>
          <a:off x="4587840" y="12858120"/>
          <a:ext cx="936360" cy="172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ΝΟΝΚ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37</xdr:row>
      <xdr:rowOff>162000</xdr:rowOff>
    </xdr:from>
    <xdr:to>
      <xdr:col>5</xdr:col>
      <xdr:colOff>805320</xdr:colOff>
      <xdr:row>37</xdr:row>
      <xdr:rowOff>324000</xdr:rowOff>
    </xdr:to>
    <xdr:sp>
      <xdr:nvSpPr>
        <xdr:cNvPr id="35" name="Text 40"/>
        <xdr:cNvSpPr/>
      </xdr:nvSpPr>
      <xdr:spPr>
        <a:xfrm>
          <a:off x="3652200" y="13211280"/>
          <a:ext cx="169092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ΠΕΡΑΜΑ ΑΙΓΙΝ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39</xdr:row>
      <xdr:rowOff>132840</xdr:rowOff>
    </xdr:from>
    <xdr:to>
      <xdr:col>5</xdr:col>
      <xdr:colOff>11160</xdr:colOff>
      <xdr:row>39</xdr:row>
      <xdr:rowOff>304920</xdr:rowOff>
    </xdr:to>
    <xdr:sp>
      <xdr:nvSpPr>
        <xdr:cNvPr id="36" name="Text 41"/>
        <xdr:cNvSpPr/>
      </xdr:nvSpPr>
      <xdr:spPr>
        <a:xfrm>
          <a:off x="3612600" y="13829760"/>
          <a:ext cx="936360" cy="172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ΑΓ. ΓΕΩΡΓΙΟ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40</xdr:row>
      <xdr:rowOff>123840</xdr:rowOff>
    </xdr:from>
    <xdr:to>
      <xdr:col>5</xdr:col>
      <xdr:colOff>775080</xdr:colOff>
      <xdr:row>40</xdr:row>
      <xdr:rowOff>285840</xdr:rowOff>
    </xdr:to>
    <xdr:sp>
      <xdr:nvSpPr>
        <xdr:cNvPr id="37" name="Text 42"/>
        <xdr:cNvSpPr/>
      </xdr:nvSpPr>
      <xdr:spPr>
        <a:xfrm>
          <a:off x="3621960" y="14144760"/>
          <a:ext cx="169092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ΟΚΤ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9</xdr:row>
      <xdr:rowOff>142920</xdr:rowOff>
    </xdr:from>
    <xdr:to>
      <xdr:col>6</xdr:col>
      <xdr:colOff>61200</xdr:colOff>
      <xdr:row>39</xdr:row>
      <xdr:rowOff>304920</xdr:rowOff>
    </xdr:to>
    <xdr:sp>
      <xdr:nvSpPr>
        <xdr:cNvPr id="38" name="Text 43"/>
        <xdr:cNvSpPr/>
      </xdr:nvSpPr>
      <xdr:spPr>
        <a:xfrm>
          <a:off x="4587840" y="13839840"/>
          <a:ext cx="97704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ΑΜΦΙΘΕ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41</xdr:row>
      <xdr:rowOff>132840</xdr:rowOff>
    </xdr:from>
    <xdr:to>
      <xdr:col>5</xdr:col>
      <xdr:colOff>775080</xdr:colOff>
      <xdr:row>41</xdr:row>
      <xdr:rowOff>294840</xdr:rowOff>
    </xdr:to>
    <xdr:sp>
      <xdr:nvSpPr>
        <xdr:cNvPr id="39" name="Text 44"/>
        <xdr:cNvSpPr/>
      </xdr:nvSpPr>
      <xdr:spPr>
        <a:xfrm>
          <a:off x="3621960" y="14477400"/>
          <a:ext cx="169092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ΛΑΓΟΥΣΩ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42</xdr:row>
      <xdr:rowOff>132840</xdr:rowOff>
    </xdr:from>
    <xdr:to>
      <xdr:col>5</xdr:col>
      <xdr:colOff>765720</xdr:colOff>
      <xdr:row>42</xdr:row>
      <xdr:rowOff>294840</xdr:rowOff>
    </xdr:to>
    <xdr:sp>
      <xdr:nvSpPr>
        <xdr:cNvPr id="40" name="Text 45"/>
        <xdr:cNvSpPr/>
      </xdr:nvSpPr>
      <xdr:spPr>
        <a:xfrm>
          <a:off x="3612600" y="14801400"/>
          <a:ext cx="169092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ΣΑΛΑΜΙΝ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3</xdr:row>
      <xdr:rowOff>132840</xdr:rowOff>
    </xdr:from>
    <xdr:to>
      <xdr:col>5</xdr:col>
      <xdr:colOff>755280</xdr:colOff>
      <xdr:row>43</xdr:row>
      <xdr:rowOff>294840</xdr:rowOff>
    </xdr:to>
    <xdr:sp>
      <xdr:nvSpPr>
        <xdr:cNvPr id="41" name="Text 46"/>
        <xdr:cNvSpPr/>
      </xdr:nvSpPr>
      <xdr:spPr>
        <a:xfrm>
          <a:off x="3602160" y="15125040"/>
          <a:ext cx="169092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ΑΓ. ΝΙΚΟΛΑΟ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8</xdr:row>
      <xdr:rowOff>132840</xdr:rowOff>
    </xdr:from>
    <xdr:to>
      <xdr:col>4</xdr:col>
      <xdr:colOff>916920</xdr:colOff>
      <xdr:row>8</xdr:row>
      <xdr:rowOff>294840</xdr:rowOff>
    </xdr:to>
    <xdr:sp>
      <xdr:nvSpPr>
        <xdr:cNvPr id="42" name="Text 47"/>
        <xdr:cNvSpPr/>
      </xdr:nvSpPr>
      <xdr:spPr>
        <a:xfrm>
          <a:off x="3582360" y="2790360"/>
          <a:ext cx="90648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ΝΟΝΚ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12</xdr:row>
      <xdr:rowOff>105480</xdr:rowOff>
    </xdr:from>
    <xdr:to>
      <xdr:col>6</xdr:col>
      <xdr:colOff>936360</xdr:colOff>
      <xdr:row>12</xdr:row>
      <xdr:rowOff>257760</xdr:rowOff>
    </xdr:to>
    <xdr:sp>
      <xdr:nvSpPr>
        <xdr:cNvPr id="43" name="Text 11"/>
        <xdr:cNvSpPr/>
      </xdr:nvSpPr>
      <xdr:spPr>
        <a:xfrm>
          <a:off x="5523480" y="4058280"/>
          <a:ext cx="91656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ΝΟΚ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4</xdr:row>
      <xdr:rowOff>123840</xdr:rowOff>
    </xdr:from>
    <xdr:to>
      <xdr:col>6</xdr:col>
      <xdr:colOff>322560</xdr:colOff>
      <xdr:row>14</xdr:row>
      <xdr:rowOff>276840</xdr:rowOff>
    </xdr:to>
    <xdr:sp>
      <xdr:nvSpPr>
        <xdr:cNvPr id="44" name="Text 13"/>
        <xdr:cNvSpPr/>
      </xdr:nvSpPr>
      <xdr:spPr>
        <a:xfrm>
          <a:off x="4889520" y="4829040"/>
          <a:ext cx="936720" cy="153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ΚΑΣΙΔΙ ΝΟΠ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14</xdr:row>
      <xdr:rowOff>114480</xdr:rowOff>
    </xdr:from>
    <xdr:to>
      <xdr:col>5</xdr:col>
      <xdr:colOff>292320</xdr:colOff>
      <xdr:row>14</xdr:row>
      <xdr:rowOff>267120</xdr:rowOff>
    </xdr:to>
    <xdr:sp>
      <xdr:nvSpPr>
        <xdr:cNvPr id="45" name="Text 14"/>
        <xdr:cNvSpPr/>
      </xdr:nvSpPr>
      <xdr:spPr>
        <a:xfrm>
          <a:off x="3793680" y="4819680"/>
          <a:ext cx="103644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ΔΙΨΑ ΠΟΙΑ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20</xdr:row>
      <xdr:rowOff>114120</xdr:rowOff>
    </xdr:from>
    <xdr:to>
      <xdr:col>5</xdr:col>
      <xdr:colOff>946800</xdr:colOff>
      <xdr:row>20</xdr:row>
      <xdr:rowOff>276840</xdr:rowOff>
    </xdr:to>
    <xdr:sp>
      <xdr:nvSpPr>
        <xdr:cNvPr id="46" name="Text 48"/>
        <xdr:cNvSpPr/>
      </xdr:nvSpPr>
      <xdr:spPr>
        <a:xfrm>
          <a:off x="1680840" y="7115040"/>
          <a:ext cx="3803760" cy="16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ΑΓΩΝ ΑΙΓΑΙΟΥ ΑΡΧΙΠΕΛΑΓΟΥ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99"/>
    <col collapsed="false" customWidth="true" hidden="false" outlineLevel="0" max="7" min="3" style="0" width="13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n">
        <v>38412</v>
      </c>
      <c r="B4" s="5" t="n">
        <v>38413</v>
      </c>
      <c r="C4" s="5" t="n">
        <v>38414</v>
      </c>
      <c r="D4" s="5" t="n">
        <v>38415</v>
      </c>
      <c r="E4" s="5" t="n">
        <v>38416</v>
      </c>
      <c r="F4" s="5" t="n">
        <v>38417</v>
      </c>
      <c r="G4" s="6" t="n">
        <v>38418</v>
      </c>
    </row>
    <row r="5" s="12" customFormat="true" ht="25.5" hidden="false" customHeight="true" outlineLevel="0" collapsed="false">
      <c r="A5" s="7"/>
      <c r="B5" s="8" t="n">
        <v>38777</v>
      </c>
      <c r="C5" s="9" t="n">
        <v>38778</v>
      </c>
      <c r="D5" s="9" t="n">
        <v>38779</v>
      </c>
      <c r="E5" s="9" t="n">
        <v>38780</v>
      </c>
      <c r="F5" s="9" t="n">
        <v>38781</v>
      </c>
      <c r="G5" s="10" t="n">
        <v>38782</v>
      </c>
      <c r="H5" s="11"/>
      <c r="I5" s="11"/>
      <c r="J5" s="11"/>
      <c r="K5" s="11"/>
      <c r="L5" s="11"/>
      <c r="M5" s="11"/>
    </row>
    <row r="6" s="12" customFormat="true" ht="25.5" hidden="false" customHeight="true" outlineLevel="0" collapsed="false">
      <c r="A6" s="13" t="n">
        <f aca="false">G5+1</f>
        <v>38783</v>
      </c>
      <c r="B6" s="14" t="n">
        <f aca="false">A6+1</f>
        <v>38784</v>
      </c>
      <c r="C6" s="15" t="n">
        <f aca="false">B6+1</f>
        <v>38785</v>
      </c>
      <c r="D6" s="15" t="n">
        <f aca="false">C6+1</f>
        <v>38786</v>
      </c>
      <c r="E6" s="15" t="n">
        <f aca="false">D6+1</f>
        <v>38787</v>
      </c>
      <c r="F6" s="15" t="n">
        <f aca="false">E6+1</f>
        <v>38788</v>
      </c>
      <c r="G6" s="16" t="n">
        <f aca="false">F6+1</f>
        <v>38789</v>
      </c>
    </row>
    <row r="7" s="12" customFormat="true" ht="25.5" hidden="false" customHeight="true" outlineLevel="0" collapsed="false">
      <c r="A7" s="13" t="n">
        <f aca="false">G6+1</f>
        <v>38790</v>
      </c>
      <c r="B7" s="14" t="n">
        <f aca="false">A7+1</f>
        <v>38791</v>
      </c>
      <c r="C7" s="15" t="n">
        <f aca="false">B7+1</f>
        <v>38792</v>
      </c>
      <c r="D7" s="15" t="n">
        <f aca="false">C7+1</f>
        <v>38793</v>
      </c>
      <c r="E7" s="15" t="n">
        <f aca="false">D7+1</f>
        <v>38794</v>
      </c>
      <c r="F7" s="15" t="n">
        <f aca="false">E7+1</f>
        <v>38795</v>
      </c>
      <c r="G7" s="16" t="n">
        <f aca="false">F7+1</f>
        <v>38796</v>
      </c>
    </row>
    <row r="8" s="12" customFormat="true" ht="25.5" hidden="false" customHeight="true" outlineLevel="0" collapsed="false">
      <c r="A8" s="13" t="n">
        <f aca="false">G7+1</f>
        <v>38797</v>
      </c>
      <c r="B8" s="14" t="n">
        <f aca="false">A8+1</f>
        <v>38798</v>
      </c>
      <c r="C8" s="15" t="n">
        <f aca="false">B8+1</f>
        <v>38799</v>
      </c>
      <c r="D8" s="15" t="n">
        <f aca="false">C8+1</f>
        <v>38800</v>
      </c>
      <c r="E8" s="15" t="n">
        <f aca="false">D8+1</f>
        <v>38801</v>
      </c>
      <c r="F8" s="15" t="n">
        <f aca="false">E8+1</f>
        <v>38802</v>
      </c>
      <c r="G8" s="16" t="n">
        <f aca="false">F8+1</f>
        <v>38803</v>
      </c>
    </row>
    <row r="9" s="12" customFormat="true" ht="25.5" hidden="false" customHeight="true" outlineLevel="0" collapsed="false">
      <c r="A9" s="13" t="n">
        <f aca="false">G8+1</f>
        <v>38804</v>
      </c>
      <c r="B9" s="14" t="n">
        <f aca="false">A9+1</f>
        <v>38805</v>
      </c>
      <c r="C9" s="15" t="n">
        <f aca="false">B9+1</f>
        <v>38806</v>
      </c>
      <c r="D9" s="15" t="n">
        <f aca="false">C9+1</f>
        <v>38807</v>
      </c>
      <c r="E9" s="15" t="n">
        <f aca="false">D9+1</f>
        <v>38808</v>
      </c>
      <c r="F9" s="15" t="n">
        <f aca="false">E9+1</f>
        <v>38809</v>
      </c>
      <c r="G9" s="16" t="n">
        <f aca="false">F9+1</f>
        <v>38810</v>
      </c>
    </row>
    <row r="10" s="12" customFormat="true" ht="25.5" hidden="false" customHeight="true" outlineLevel="0" collapsed="false">
      <c r="A10" s="13" t="n">
        <f aca="false">G9+1</f>
        <v>38811</v>
      </c>
      <c r="B10" s="14" t="n">
        <f aca="false">A10+1</f>
        <v>38812</v>
      </c>
      <c r="C10" s="15" t="n">
        <f aca="false">B10+1</f>
        <v>38813</v>
      </c>
      <c r="D10" s="15" t="n">
        <f aca="false">C10+1</f>
        <v>38814</v>
      </c>
      <c r="E10" s="15" t="n">
        <f aca="false">D10+1</f>
        <v>38815</v>
      </c>
      <c r="F10" s="15" t="n">
        <f aca="false">E10+1</f>
        <v>38816</v>
      </c>
      <c r="G10" s="16" t="n">
        <f aca="false">F10+1</f>
        <v>38817</v>
      </c>
    </row>
    <row r="11" s="12" customFormat="true" ht="25.5" hidden="false" customHeight="true" outlineLevel="0" collapsed="false">
      <c r="A11" s="13" t="n">
        <f aca="false">G10+1</f>
        <v>38818</v>
      </c>
      <c r="B11" s="14" t="n">
        <f aca="false">A11+1</f>
        <v>38819</v>
      </c>
      <c r="C11" s="15" t="n">
        <f aca="false">B11+1</f>
        <v>38820</v>
      </c>
      <c r="D11" s="15" t="n">
        <f aca="false">C11+1</f>
        <v>38821</v>
      </c>
      <c r="E11" s="15" t="n">
        <f aca="false">D11+1</f>
        <v>38822</v>
      </c>
      <c r="F11" s="15" t="n">
        <f aca="false">E11+1</f>
        <v>38823</v>
      </c>
      <c r="G11" s="16" t="n">
        <f aca="false">F11+1</f>
        <v>38824</v>
      </c>
    </row>
    <row r="12" s="12" customFormat="true" ht="25.5" hidden="false" customHeight="true" outlineLevel="0" collapsed="false">
      <c r="A12" s="13" t="n">
        <f aca="false">G11+1</f>
        <v>38825</v>
      </c>
      <c r="B12" s="14" t="n">
        <f aca="false">A12+1</f>
        <v>38826</v>
      </c>
      <c r="C12" s="15" t="n">
        <f aca="false">B12+1</f>
        <v>38827</v>
      </c>
      <c r="D12" s="15" t="n">
        <f aca="false">C12+1</f>
        <v>38828</v>
      </c>
      <c r="E12" s="15" t="n">
        <f aca="false">D12+1</f>
        <v>38829</v>
      </c>
      <c r="F12" s="17" t="n">
        <f aca="false">E12+1</f>
        <v>38830</v>
      </c>
      <c r="G12" s="16" t="n">
        <f aca="false">F12+1</f>
        <v>38831</v>
      </c>
    </row>
    <row r="13" s="12" customFormat="true" ht="33.75" hidden="false" customHeight="true" outlineLevel="0" collapsed="false">
      <c r="A13" s="13" t="n">
        <f aca="false">G12+1</f>
        <v>38832</v>
      </c>
      <c r="B13" s="14" t="n">
        <f aca="false">A13+1</f>
        <v>38833</v>
      </c>
      <c r="C13" s="15" t="n">
        <f aca="false">B13+1</f>
        <v>38834</v>
      </c>
      <c r="D13" s="15" t="n">
        <f aca="false">C13+1</f>
        <v>38835</v>
      </c>
      <c r="E13" s="15" t="n">
        <f aca="false">D13+1</f>
        <v>38836</v>
      </c>
      <c r="F13" s="15" t="n">
        <f aca="false">E13+1</f>
        <v>38837</v>
      </c>
      <c r="G13" s="16" t="n">
        <f aca="false">F13+1</f>
        <v>38838</v>
      </c>
    </row>
    <row r="14" s="12" customFormat="true" ht="25.5" hidden="false" customHeight="true" outlineLevel="0" collapsed="false">
      <c r="A14" s="13" t="n">
        <f aca="false">G13+1</f>
        <v>38839</v>
      </c>
      <c r="B14" s="14" t="n">
        <f aca="false">A14+1</f>
        <v>38840</v>
      </c>
      <c r="C14" s="15" t="n">
        <f aca="false">B14+1</f>
        <v>38841</v>
      </c>
      <c r="D14" s="15" t="n">
        <f aca="false">C14+1</f>
        <v>38842</v>
      </c>
      <c r="E14" s="15" t="n">
        <f aca="false">D14+1</f>
        <v>38843</v>
      </c>
      <c r="F14" s="15" t="n">
        <f aca="false">E14+1</f>
        <v>38844</v>
      </c>
      <c r="G14" s="16" t="n">
        <f aca="false">F14+1</f>
        <v>38845</v>
      </c>
      <c r="I14" s="12" t="s">
        <v>2</v>
      </c>
    </row>
    <row r="15" s="12" customFormat="true" ht="39" hidden="false" customHeight="true" outlineLevel="0" collapsed="false">
      <c r="A15" s="13" t="n">
        <f aca="false">G14+1</f>
        <v>38846</v>
      </c>
      <c r="B15" s="14" t="n">
        <f aca="false">A15+1</f>
        <v>38847</v>
      </c>
      <c r="C15" s="15" t="n">
        <f aca="false">B15+1</f>
        <v>38848</v>
      </c>
      <c r="D15" s="15" t="n">
        <f aca="false">C15+1</f>
        <v>38849</v>
      </c>
      <c r="E15" s="15" t="n">
        <f aca="false">D15+1</f>
        <v>38850</v>
      </c>
      <c r="F15" s="15" t="n">
        <f aca="false">E15+1</f>
        <v>38851</v>
      </c>
      <c r="G15" s="16" t="n">
        <f aca="false">F15+1</f>
        <v>38852</v>
      </c>
    </row>
    <row r="16" s="12" customFormat="true" ht="39.75" hidden="false" customHeight="true" outlineLevel="0" collapsed="false">
      <c r="A16" s="13" t="n">
        <f aca="false">G15+1</f>
        <v>38853</v>
      </c>
      <c r="B16" s="14" t="n">
        <f aca="false">A16+1</f>
        <v>38854</v>
      </c>
      <c r="C16" s="15" t="n">
        <f aca="false">B16+1</f>
        <v>38855</v>
      </c>
      <c r="D16" s="15" t="n">
        <f aca="false">C16+1</f>
        <v>38856</v>
      </c>
      <c r="E16" s="15" t="n">
        <f aca="false">D16+1</f>
        <v>38857</v>
      </c>
      <c r="F16" s="15" t="n">
        <f aca="false">E16+1</f>
        <v>38858</v>
      </c>
      <c r="G16" s="16" t="n">
        <f aca="false">F16+1</f>
        <v>38859</v>
      </c>
    </row>
    <row r="17" s="12" customFormat="true" ht="25.5" hidden="false" customHeight="true" outlineLevel="0" collapsed="false">
      <c r="A17" s="13" t="n">
        <f aca="false">G16+1</f>
        <v>38860</v>
      </c>
      <c r="B17" s="14" t="n">
        <f aca="false">A17+1</f>
        <v>38861</v>
      </c>
      <c r="C17" s="15" t="n">
        <f aca="false">B17+1</f>
        <v>38862</v>
      </c>
      <c r="D17" s="15" t="n">
        <f aca="false">C17+1</f>
        <v>38863</v>
      </c>
      <c r="E17" s="15" t="n">
        <f aca="false">D17+1</f>
        <v>38864</v>
      </c>
      <c r="F17" s="15" t="n">
        <f aca="false">E17+1</f>
        <v>38865</v>
      </c>
      <c r="G17" s="16" t="n">
        <f aca="false">F17+1</f>
        <v>38866</v>
      </c>
    </row>
    <row r="18" s="12" customFormat="true" ht="25.5" hidden="false" customHeight="true" outlineLevel="0" collapsed="false">
      <c r="A18" s="13" t="n">
        <f aca="false">G17+1</f>
        <v>38867</v>
      </c>
      <c r="B18" s="14" t="n">
        <f aca="false">A18+1</f>
        <v>38868</v>
      </c>
      <c r="C18" s="15" t="n">
        <f aca="false">B18+1</f>
        <v>38869</v>
      </c>
      <c r="D18" s="15" t="n">
        <f aca="false">C18+1</f>
        <v>38870</v>
      </c>
      <c r="E18" s="15" t="n">
        <f aca="false">D18+1</f>
        <v>38871</v>
      </c>
      <c r="F18" s="15" t="n">
        <f aca="false">E18+1</f>
        <v>38872</v>
      </c>
      <c r="G18" s="16" t="n">
        <f aca="false">F18+1</f>
        <v>38873</v>
      </c>
    </row>
    <row r="19" s="12" customFormat="true" ht="25.5" hidden="false" customHeight="true" outlineLevel="0" collapsed="false">
      <c r="A19" s="13" t="n">
        <f aca="false">G18+1</f>
        <v>38874</v>
      </c>
      <c r="B19" s="14" t="n">
        <f aca="false">A19+1</f>
        <v>38875</v>
      </c>
      <c r="C19" s="15" t="n">
        <f aca="false">B19+1</f>
        <v>38876</v>
      </c>
      <c r="D19" s="15" t="n">
        <f aca="false">C19+1</f>
        <v>38877</v>
      </c>
      <c r="E19" s="15" t="n">
        <f aca="false">D19+1</f>
        <v>38878</v>
      </c>
      <c r="F19" s="15" t="n">
        <f aca="false">E19+1</f>
        <v>38879</v>
      </c>
      <c r="G19" s="18" t="n">
        <f aca="false">F19+1</f>
        <v>38880</v>
      </c>
    </row>
    <row r="20" s="12" customFormat="true" ht="25.5" hidden="false" customHeight="true" outlineLevel="0" collapsed="false">
      <c r="A20" s="13" t="n">
        <f aca="false">G19+1</f>
        <v>38881</v>
      </c>
      <c r="B20" s="14" t="n">
        <f aca="false">A20+1</f>
        <v>38882</v>
      </c>
      <c r="C20" s="15" t="n">
        <f aca="false">B20+1</f>
        <v>38883</v>
      </c>
      <c r="D20" s="15" t="n">
        <f aca="false">C20+1</f>
        <v>38884</v>
      </c>
      <c r="E20" s="15" t="n">
        <f aca="false">D20+1</f>
        <v>38885</v>
      </c>
      <c r="F20" s="15" t="n">
        <f aca="false">E20+1</f>
        <v>38886</v>
      </c>
      <c r="G20" s="16" t="n">
        <f aca="false">F20+1</f>
        <v>38887</v>
      </c>
    </row>
    <row r="21" s="12" customFormat="true" ht="36" hidden="false" customHeight="true" outlineLevel="0" collapsed="false">
      <c r="A21" s="13" t="n">
        <f aca="false">G20+1</f>
        <v>38888</v>
      </c>
      <c r="B21" s="14" t="n">
        <f aca="false">A21+1</f>
        <v>38889</v>
      </c>
      <c r="C21" s="15" t="n">
        <f aca="false">B21+1</f>
        <v>38890</v>
      </c>
      <c r="D21" s="15" t="n">
        <f aca="false">C21+1</f>
        <v>38891</v>
      </c>
      <c r="E21" s="15" t="n">
        <f aca="false">D21+1</f>
        <v>38892</v>
      </c>
      <c r="F21" s="15" t="n">
        <f aca="false">E21+1</f>
        <v>38893</v>
      </c>
      <c r="G21" s="16" t="n">
        <f aca="false">F21+1</f>
        <v>38894</v>
      </c>
    </row>
    <row r="22" s="12" customFormat="true" ht="25.5" hidden="false" customHeight="true" outlineLevel="0" collapsed="false">
      <c r="A22" s="13" t="n">
        <f aca="false">G21+1</f>
        <v>38895</v>
      </c>
      <c r="B22" s="14" t="n">
        <f aca="false">A22+1</f>
        <v>38896</v>
      </c>
      <c r="C22" s="15" t="n">
        <f aca="false">B22+1</f>
        <v>38897</v>
      </c>
      <c r="D22" s="15" t="n">
        <f aca="false">C22+1</f>
        <v>38898</v>
      </c>
      <c r="E22" s="15" t="n">
        <f aca="false">D22+1</f>
        <v>38899</v>
      </c>
      <c r="F22" s="15" t="n">
        <f aca="false">E22+1</f>
        <v>38900</v>
      </c>
      <c r="G22" s="16" t="n">
        <f aca="false">F22+1</f>
        <v>38901</v>
      </c>
    </row>
    <row r="23" s="12" customFormat="true" ht="25.5" hidden="false" customHeight="true" outlineLevel="0" collapsed="false">
      <c r="A23" s="13" t="n">
        <f aca="false">G22+1</f>
        <v>38902</v>
      </c>
      <c r="B23" s="14" t="n">
        <f aca="false">A23+1</f>
        <v>38903</v>
      </c>
      <c r="C23" s="15" t="n">
        <f aca="false">B23+1</f>
        <v>38904</v>
      </c>
      <c r="D23" s="15" t="n">
        <f aca="false">C23+1</f>
        <v>38905</v>
      </c>
      <c r="E23" s="15" t="n">
        <f aca="false">D23+1</f>
        <v>38906</v>
      </c>
      <c r="F23" s="15" t="n">
        <f aca="false">E23+1</f>
        <v>38907</v>
      </c>
      <c r="G23" s="16" t="n">
        <f aca="false">F23+1</f>
        <v>38908</v>
      </c>
    </row>
    <row r="24" s="12" customFormat="true" ht="25.5" hidden="false" customHeight="true" outlineLevel="0" collapsed="false">
      <c r="A24" s="13" t="n">
        <f aca="false">G23+1</f>
        <v>38909</v>
      </c>
      <c r="B24" s="14" t="n">
        <f aca="false">A24+1</f>
        <v>38910</v>
      </c>
      <c r="C24" s="15" t="n">
        <f aca="false">B24+1</f>
        <v>38911</v>
      </c>
      <c r="D24" s="15" t="n">
        <f aca="false">C24+1</f>
        <v>38912</v>
      </c>
      <c r="E24" s="15" t="n">
        <f aca="false">D24+1</f>
        <v>38913</v>
      </c>
      <c r="F24" s="15" t="n">
        <f aca="false">E24+1</f>
        <v>38914</v>
      </c>
      <c r="G24" s="16" t="n">
        <f aca="false">F24+1</f>
        <v>38915</v>
      </c>
    </row>
    <row r="25" s="12" customFormat="true" ht="25.5" hidden="false" customHeight="true" outlineLevel="0" collapsed="false">
      <c r="A25" s="13" t="n">
        <f aca="false">G24+1</f>
        <v>38916</v>
      </c>
      <c r="B25" s="14" t="n">
        <f aca="false">A25+1</f>
        <v>38917</v>
      </c>
      <c r="C25" s="15" t="n">
        <f aca="false">B25+1</f>
        <v>38918</v>
      </c>
      <c r="D25" s="15" t="n">
        <f aca="false">C25+1</f>
        <v>38919</v>
      </c>
      <c r="E25" s="15" t="n">
        <f aca="false">D25+1</f>
        <v>38920</v>
      </c>
      <c r="F25" s="15" t="n">
        <f aca="false">E25+1</f>
        <v>38921</v>
      </c>
      <c r="G25" s="16" t="n">
        <f aca="false">F25+1</f>
        <v>38922</v>
      </c>
    </row>
    <row r="26" s="12" customFormat="true" ht="25.5" hidden="false" customHeight="true" outlineLevel="0" collapsed="false">
      <c r="A26" s="13" t="n">
        <f aca="false">G25+1</f>
        <v>38923</v>
      </c>
      <c r="B26" s="14" t="n">
        <f aca="false">A26+1</f>
        <v>38924</v>
      </c>
      <c r="C26" s="15" t="n">
        <f aca="false">B26+1</f>
        <v>38925</v>
      </c>
      <c r="D26" s="15" t="n">
        <f aca="false">C26+1</f>
        <v>38926</v>
      </c>
      <c r="E26" s="15" t="n">
        <f aca="false">D26+1</f>
        <v>38927</v>
      </c>
      <c r="F26" s="15" t="n">
        <f aca="false">E26+1</f>
        <v>38928</v>
      </c>
      <c r="G26" s="16" t="n">
        <f aca="false">F26+1</f>
        <v>38929</v>
      </c>
    </row>
    <row r="27" s="12" customFormat="true" ht="25.5" hidden="false" customHeight="true" outlineLevel="0" collapsed="false">
      <c r="A27" s="13" t="n">
        <f aca="false">G26+1</f>
        <v>38930</v>
      </c>
      <c r="B27" s="14" t="n">
        <f aca="false">A27+1</f>
        <v>38931</v>
      </c>
      <c r="C27" s="15" t="n">
        <f aca="false">B27+1</f>
        <v>38932</v>
      </c>
      <c r="D27" s="15" t="n">
        <f aca="false">C27+1</f>
        <v>38933</v>
      </c>
      <c r="E27" s="15" t="n">
        <f aca="false">D27+1</f>
        <v>38934</v>
      </c>
      <c r="F27" s="15" t="n">
        <f aca="false">E27+1</f>
        <v>38935</v>
      </c>
      <c r="G27" s="16" t="n">
        <f aca="false">F27+1</f>
        <v>38936</v>
      </c>
    </row>
    <row r="28" s="12" customFormat="true" ht="25.5" hidden="false" customHeight="true" outlineLevel="0" collapsed="false">
      <c r="A28" s="13" t="n">
        <f aca="false">G27+1</f>
        <v>38937</v>
      </c>
      <c r="B28" s="14" t="n">
        <f aca="false">A28+1</f>
        <v>38938</v>
      </c>
      <c r="C28" s="15" t="n">
        <f aca="false">B28+1</f>
        <v>38939</v>
      </c>
      <c r="D28" s="15" t="n">
        <f aca="false">C28+1</f>
        <v>38940</v>
      </c>
      <c r="E28" s="15" t="n">
        <f aca="false">D28+1</f>
        <v>38941</v>
      </c>
      <c r="F28" s="15" t="n">
        <f aca="false">E28+1</f>
        <v>38942</v>
      </c>
      <c r="G28" s="16" t="n">
        <f aca="false">F28+1</f>
        <v>38943</v>
      </c>
    </row>
    <row r="29" s="12" customFormat="true" ht="25.5" hidden="false" customHeight="true" outlineLevel="0" collapsed="false">
      <c r="A29" s="13" t="n">
        <f aca="false">G28+1</f>
        <v>38944</v>
      </c>
      <c r="B29" s="14" t="n">
        <f aca="false">A29+1</f>
        <v>38945</v>
      </c>
      <c r="C29" s="15" t="n">
        <f aca="false">B29+1</f>
        <v>38946</v>
      </c>
      <c r="D29" s="15" t="n">
        <f aca="false">C29+1</f>
        <v>38947</v>
      </c>
      <c r="E29" s="15" t="n">
        <f aca="false">D29+1</f>
        <v>38948</v>
      </c>
      <c r="F29" s="15" t="n">
        <f aca="false">E29+1</f>
        <v>38949</v>
      </c>
      <c r="G29" s="16" t="n">
        <f aca="false">F29+1</f>
        <v>38950</v>
      </c>
    </row>
    <row r="30" s="12" customFormat="true" ht="25.5" hidden="false" customHeight="true" outlineLevel="0" collapsed="false">
      <c r="A30" s="13" t="n">
        <f aca="false">G29+1</f>
        <v>38951</v>
      </c>
      <c r="B30" s="14" t="n">
        <f aca="false">A30+1</f>
        <v>38952</v>
      </c>
      <c r="C30" s="15" t="n">
        <f aca="false">B30+1</f>
        <v>38953</v>
      </c>
      <c r="D30" s="15" t="n">
        <f aca="false">C30+1</f>
        <v>38954</v>
      </c>
      <c r="E30" s="15" t="n">
        <f aca="false">D30+1</f>
        <v>38955</v>
      </c>
      <c r="F30" s="15" t="n">
        <f aca="false">E30+1</f>
        <v>38956</v>
      </c>
      <c r="G30" s="16" t="n">
        <f aca="false">F30+1</f>
        <v>38957</v>
      </c>
    </row>
    <row r="31" s="12" customFormat="true" ht="42" hidden="false" customHeight="true" outlineLevel="0" collapsed="false">
      <c r="A31" s="13" t="n">
        <f aca="false">G30+1</f>
        <v>38958</v>
      </c>
      <c r="B31" s="14" t="n">
        <f aca="false">A31+1</f>
        <v>38959</v>
      </c>
      <c r="C31" s="15" t="n">
        <f aca="false">B31+1</f>
        <v>38960</v>
      </c>
      <c r="D31" s="15" t="n">
        <f aca="false">C31+1</f>
        <v>38961</v>
      </c>
      <c r="E31" s="15" t="n">
        <f aca="false">D31+1</f>
        <v>38962</v>
      </c>
      <c r="F31" s="15" t="n">
        <f aca="false">E31+1</f>
        <v>38963</v>
      </c>
      <c r="G31" s="16" t="n">
        <f aca="false">F31+1</f>
        <v>38964</v>
      </c>
    </row>
    <row r="32" s="12" customFormat="true" ht="25.5" hidden="false" customHeight="true" outlineLevel="0" collapsed="false">
      <c r="A32" s="13" t="n">
        <f aca="false">G31+1</f>
        <v>38965</v>
      </c>
      <c r="B32" s="14" t="n">
        <f aca="false">A32+1</f>
        <v>38966</v>
      </c>
      <c r="C32" s="15" t="n">
        <f aca="false">B32+1</f>
        <v>38967</v>
      </c>
      <c r="D32" s="15" t="n">
        <f aca="false">C32+1</f>
        <v>38968</v>
      </c>
      <c r="E32" s="15" t="n">
        <f aca="false">D32+1</f>
        <v>38969</v>
      </c>
      <c r="F32" s="15" t="n">
        <f aca="false">E32+1</f>
        <v>38970</v>
      </c>
      <c r="G32" s="16" t="n">
        <f aca="false">F32+1</f>
        <v>38971</v>
      </c>
    </row>
    <row r="33" s="12" customFormat="true" ht="25.5" hidden="false" customHeight="true" outlineLevel="0" collapsed="false">
      <c r="A33" s="13" t="n">
        <f aca="false">G32+1</f>
        <v>38972</v>
      </c>
      <c r="B33" s="14" t="n">
        <f aca="false">A33+1</f>
        <v>38973</v>
      </c>
      <c r="C33" s="15" t="n">
        <f aca="false">B33+1</f>
        <v>38974</v>
      </c>
      <c r="D33" s="15" t="n">
        <f aca="false">C33+1</f>
        <v>38975</v>
      </c>
      <c r="E33" s="15" t="n">
        <f aca="false">D33+1</f>
        <v>38976</v>
      </c>
      <c r="F33" s="15" t="n">
        <f aca="false">E33+1</f>
        <v>38977</v>
      </c>
      <c r="G33" s="16" t="n">
        <f aca="false">F33+1</f>
        <v>38978</v>
      </c>
    </row>
    <row r="34" s="12" customFormat="true" ht="25.5" hidden="false" customHeight="true" outlineLevel="0" collapsed="false">
      <c r="A34" s="13" t="n">
        <f aca="false">G33+1</f>
        <v>38979</v>
      </c>
      <c r="B34" s="14" t="n">
        <f aca="false">A34+1</f>
        <v>38980</v>
      </c>
      <c r="C34" s="15" t="n">
        <f aca="false">B34+1</f>
        <v>38981</v>
      </c>
      <c r="D34" s="15" t="n">
        <f aca="false">C34+1</f>
        <v>38982</v>
      </c>
      <c r="E34" s="15" t="n">
        <f aca="false">D34+1</f>
        <v>38983</v>
      </c>
      <c r="F34" s="15" t="n">
        <f aca="false">E34+1</f>
        <v>38984</v>
      </c>
      <c r="G34" s="16" t="n">
        <f aca="false">F34+1</f>
        <v>38985</v>
      </c>
    </row>
    <row r="35" s="12" customFormat="true" ht="41.25" hidden="false" customHeight="true" outlineLevel="0" collapsed="false">
      <c r="A35" s="13" t="n">
        <f aca="false">G34+1</f>
        <v>38986</v>
      </c>
      <c r="B35" s="14" t="n">
        <f aca="false">A35+1</f>
        <v>38987</v>
      </c>
      <c r="C35" s="15" t="n">
        <f aca="false">B35+1</f>
        <v>38988</v>
      </c>
      <c r="D35" s="15" t="n">
        <f aca="false">C35+1</f>
        <v>38989</v>
      </c>
      <c r="E35" s="15" t="n">
        <f aca="false">D35+1</f>
        <v>38990</v>
      </c>
      <c r="F35" s="15" t="n">
        <f aca="false">E35+1</f>
        <v>38991</v>
      </c>
      <c r="G35" s="16" t="n">
        <f aca="false">F35+1</f>
        <v>38992</v>
      </c>
    </row>
    <row r="36" s="12" customFormat="true" ht="25.5" hidden="false" customHeight="true" outlineLevel="0" collapsed="false">
      <c r="A36" s="13" t="n">
        <f aca="false">G35+1</f>
        <v>38993</v>
      </c>
      <c r="B36" s="14" t="n">
        <f aca="false">A36+1</f>
        <v>38994</v>
      </c>
      <c r="C36" s="15" t="n">
        <f aca="false">B36+1</f>
        <v>38995</v>
      </c>
      <c r="D36" s="15" t="n">
        <f aca="false">C36+1</f>
        <v>38996</v>
      </c>
      <c r="E36" s="15" t="n">
        <f aca="false">D36+1</f>
        <v>38997</v>
      </c>
      <c r="F36" s="15" t="n">
        <f aca="false">E36+1</f>
        <v>38998</v>
      </c>
      <c r="G36" s="16" t="n">
        <f aca="false">F36+1</f>
        <v>38999</v>
      </c>
    </row>
    <row r="37" s="12" customFormat="true" ht="25.5" hidden="false" customHeight="true" outlineLevel="0" collapsed="false">
      <c r="A37" s="13" t="n">
        <f aca="false">G36+1</f>
        <v>39000</v>
      </c>
      <c r="B37" s="14" t="n">
        <f aca="false">A37+1</f>
        <v>39001</v>
      </c>
      <c r="C37" s="15" t="n">
        <f aca="false">B37+1</f>
        <v>39002</v>
      </c>
      <c r="D37" s="15" t="n">
        <f aca="false">C37+1</f>
        <v>39003</v>
      </c>
      <c r="E37" s="15" t="n">
        <f aca="false">D37+1</f>
        <v>39004</v>
      </c>
      <c r="F37" s="15" t="n">
        <f aca="false">E37+1</f>
        <v>39005</v>
      </c>
      <c r="G37" s="16" t="n">
        <f aca="false">F37+1</f>
        <v>39006</v>
      </c>
    </row>
    <row r="38" s="12" customFormat="true" ht="25.5" hidden="false" customHeight="true" outlineLevel="0" collapsed="false">
      <c r="A38" s="13" t="n">
        <f aca="false">G37+1</f>
        <v>39007</v>
      </c>
      <c r="B38" s="14" t="n">
        <f aca="false">A38+1</f>
        <v>39008</v>
      </c>
      <c r="C38" s="15" t="n">
        <f aca="false">B38+1</f>
        <v>39009</v>
      </c>
      <c r="D38" s="15" t="n">
        <f aca="false">C38+1</f>
        <v>39010</v>
      </c>
      <c r="E38" s="15" t="n">
        <f aca="false">D38+1</f>
        <v>39011</v>
      </c>
      <c r="F38" s="15" t="n">
        <f aca="false">E38+1</f>
        <v>39012</v>
      </c>
      <c r="G38" s="16" t="n">
        <f aca="false">F38+1</f>
        <v>39013</v>
      </c>
    </row>
    <row r="39" s="12" customFormat="true" ht="25.5" hidden="false" customHeight="true" outlineLevel="0" collapsed="false">
      <c r="A39" s="13" t="n">
        <f aca="false">G38+1</f>
        <v>39014</v>
      </c>
      <c r="B39" s="14" t="n">
        <f aca="false">A39+1</f>
        <v>39015</v>
      </c>
      <c r="C39" s="15" t="n">
        <f aca="false">B39+1</f>
        <v>39016</v>
      </c>
      <c r="D39" s="15" t="n">
        <f aca="false">C39+1</f>
        <v>39017</v>
      </c>
      <c r="E39" s="15" t="n">
        <f aca="false">D39+1</f>
        <v>39018</v>
      </c>
      <c r="F39" s="15" t="n">
        <f aca="false">E39+1</f>
        <v>39019</v>
      </c>
      <c r="G39" s="16" t="n">
        <f aca="false">F39+1</f>
        <v>39020</v>
      </c>
    </row>
    <row r="40" s="12" customFormat="true" ht="25.5" hidden="false" customHeight="true" outlineLevel="0" collapsed="false">
      <c r="A40" s="13" t="n">
        <f aca="false">G39+1</f>
        <v>39021</v>
      </c>
      <c r="B40" s="14" t="n">
        <f aca="false">A40+1</f>
        <v>39022</v>
      </c>
      <c r="C40" s="15" t="n">
        <f aca="false">B40+1</f>
        <v>39023</v>
      </c>
      <c r="D40" s="15" t="n">
        <f aca="false">C40+1</f>
        <v>39024</v>
      </c>
      <c r="E40" s="15" t="n">
        <f aca="false">D40+1</f>
        <v>39025</v>
      </c>
      <c r="F40" s="15" t="n">
        <f aca="false">E40+1</f>
        <v>39026</v>
      </c>
      <c r="G40" s="16" t="n">
        <f aca="false">F40+1</f>
        <v>39027</v>
      </c>
    </row>
    <row r="41" s="12" customFormat="true" ht="25.5" hidden="false" customHeight="true" outlineLevel="0" collapsed="false">
      <c r="A41" s="13" t="n">
        <f aca="false">G40+1</f>
        <v>39028</v>
      </c>
      <c r="B41" s="14" t="n">
        <f aca="false">A41+1</f>
        <v>39029</v>
      </c>
      <c r="C41" s="15" t="n">
        <f aca="false">B41+1</f>
        <v>39030</v>
      </c>
      <c r="D41" s="15" t="n">
        <f aca="false">C41+1</f>
        <v>39031</v>
      </c>
      <c r="E41" s="15" t="n">
        <f aca="false">D41+1</f>
        <v>39032</v>
      </c>
      <c r="F41" s="15" t="n">
        <f aca="false">E41+1</f>
        <v>39033</v>
      </c>
      <c r="G41" s="16" t="n">
        <f aca="false">F41+1</f>
        <v>39034</v>
      </c>
    </row>
    <row r="42" s="12" customFormat="true" ht="25.5" hidden="false" customHeight="true" outlineLevel="0" collapsed="false">
      <c r="A42" s="13" t="n">
        <f aca="false">G41+1</f>
        <v>39035</v>
      </c>
      <c r="B42" s="14" t="n">
        <f aca="false">A42+1</f>
        <v>39036</v>
      </c>
      <c r="C42" s="15" t="n">
        <f aca="false">B42+1</f>
        <v>39037</v>
      </c>
      <c r="D42" s="15" t="n">
        <f aca="false">C42+1</f>
        <v>39038</v>
      </c>
      <c r="E42" s="15" t="n">
        <f aca="false">D42+1</f>
        <v>39039</v>
      </c>
      <c r="F42" s="15" t="n">
        <f aca="false">E42+1</f>
        <v>39040</v>
      </c>
      <c r="G42" s="16" t="n">
        <f aca="false">F42+1</f>
        <v>39041</v>
      </c>
    </row>
    <row r="43" s="12" customFormat="true" ht="25.5" hidden="false" customHeight="true" outlineLevel="0" collapsed="false">
      <c r="A43" s="13" t="n">
        <f aca="false">G42+1</f>
        <v>39042</v>
      </c>
      <c r="B43" s="14" t="n">
        <f aca="false">A43+1</f>
        <v>39043</v>
      </c>
      <c r="C43" s="15" t="n">
        <f aca="false">B43+1</f>
        <v>39044</v>
      </c>
      <c r="D43" s="15" t="n">
        <f aca="false">C43+1</f>
        <v>39045</v>
      </c>
      <c r="E43" s="15" t="n">
        <f aca="false">D43+1</f>
        <v>39046</v>
      </c>
      <c r="F43" s="15" t="n">
        <f aca="false">E43+1</f>
        <v>39047</v>
      </c>
      <c r="G43" s="16" t="n">
        <f aca="false">F43+1</f>
        <v>39048</v>
      </c>
    </row>
    <row r="44" s="12" customFormat="true" ht="25.5" hidden="false" customHeight="true" outlineLevel="0" collapsed="false">
      <c r="A44" s="13" t="n">
        <f aca="false">G43+1</f>
        <v>39049</v>
      </c>
      <c r="B44" s="14" t="n">
        <f aca="false">A44+1</f>
        <v>39050</v>
      </c>
      <c r="C44" s="15" t="n">
        <f aca="false">B44+1</f>
        <v>39051</v>
      </c>
      <c r="D44" s="15" t="n">
        <f aca="false">C44+1</f>
        <v>39052</v>
      </c>
      <c r="E44" s="15" t="n">
        <f aca="false">D44+1</f>
        <v>39053</v>
      </c>
      <c r="F44" s="15" t="n">
        <f aca="false">E44+1</f>
        <v>39054</v>
      </c>
      <c r="G44" s="16" t="n">
        <f aca="false">F44+1</f>
        <v>39055</v>
      </c>
    </row>
    <row r="45" s="12" customFormat="true" ht="25.5" hidden="false" customHeight="true" outlineLevel="0" collapsed="false">
      <c r="A45" s="13" t="n">
        <f aca="false">G44+1</f>
        <v>39056</v>
      </c>
      <c r="B45" s="14" t="n">
        <f aca="false">A45+1</f>
        <v>39057</v>
      </c>
      <c r="C45" s="15" t="n">
        <f aca="false">B45+1</f>
        <v>39058</v>
      </c>
      <c r="D45" s="15" t="n">
        <f aca="false">C45+1</f>
        <v>39059</v>
      </c>
      <c r="E45" s="15" t="n">
        <f aca="false">D45+1</f>
        <v>39060</v>
      </c>
      <c r="F45" s="15" t="n">
        <f aca="false">E45+1</f>
        <v>39061</v>
      </c>
      <c r="G45" s="16" t="n">
        <f aca="false">F45+1</f>
        <v>39062</v>
      </c>
    </row>
    <row r="46" s="12" customFormat="true" ht="25.5" hidden="false" customHeight="true" outlineLevel="0" collapsed="false">
      <c r="A46" s="13" t="n">
        <f aca="false">G45+1</f>
        <v>39063</v>
      </c>
      <c r="B46" s="14" t="n">
        <f aca="false">A46+1</f>
        <v>39064</v>
      </c>
      <c r="C46" s="15" t="n">
        <f aca="false">B46+1</f>
        <v>39065</v>
      </c>
      <c r="D46" s="15" t="n">
        <f aca="false">C46+1</f>
        <v>39066</v>
      </c>
      <c r="E46" s="15" t="n">
        <f aca="false">D46+1</f>
        <v>39067</v>
      </c>
      <c r="F46" s="15" t="n">
        <f aca="false">E46+1</f>
        <v>39068</v>
      </c>
      <c r="G46" s="16" t="n">
        <f aca="false">F46+1</f>
        <v>39069</v>
      </c>
    </row>
    <row r="47" s="12" customFormat="true" ht="25.5" hidden="false" customHeight="true" outlineLevel="0" collapsed="false">
      <c r="A47" s="13" t="n">
        <f aca="false">G46+1</f>
        <v>39070</v>
      </c>
      <c r="B47" s="14" t="n">
        <f aca="false">A47+1</f>
        <v>39071</v>
      </c>
      <c r="C47" s="15" t="n">
        <f aca="false">B47+1</f>
        <v>39072</v>
      </c>
      <c r="D47" s="15" t="n">
        <f aca="false">C47+1</f>
        <v>39073</v>
      </c>
      <c r="E47" s="15" t="n">
        <f aca="false">D47+1</f>
        <v>39074</v>
      </c>
      <c r="F47" s="15" t="n">
        <f aca="false">E47+1</f>
        <v>39075</v>
      </c>
      <c r="G47" s="16" t="n">
        <f aca="false">F47+1</f>
        <v>39076</v>
      </c>
    </row>
    <row r="48" s="12" customFormat="true" ht="25.5" hidden="false" customHeight="true" outlineLevel="0" collapsed="false">
      <c r="A48" s="19" t="n">
        <f aca="false">G47+1</f>
        <v>39077</v>
      </c>
      <c r="B48" s="20" t="n">
        <f aca="false">A48+1</f>
        <v>39078</v>
      </c>
      <c r="C48" s="21" t="n">
        <f aca="false">B48+1</f>
        <v>39079</v>
      </c>
      <c r="D48" s="21" t="n">
        <f aca="false">C48+1</f>
        <v>39080</v>
      </c>
      <c r="E48" s="21" t="n">
        <f aca="false">D48+1</f>
        <v>39081</v>
      </c>
      <c r="F48" s="21" t="n">
        <f aca="false">E48+1</f>
        <v>39082</v>
      </c>
      <c r="G48" s="22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36111111111111" right="0.236111111111111" top="0.92013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7:47:12Z</dcterms:created>
  <dc:creator>George Sykaris</dc:creator>
  <dc:description/>
  <dc:language>en-US</dc:language>
  <cp:lastModifiedBy>pappy</cp:lastModifiedBy>
  <cp:lastPrinted>2005-09-29T07:30:40Z</cp:lastPrinted>
  <dcterms:modified xsi:type="dcterms:W3CDTF">2005-09-29T15:07:49Z</dcterms:modified>
  <cp:revision>0</cp:revision>
  <dc:subject/>
  <dc:title/>
</cp:coreProperties>
</file>